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エントリ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キャプテンの背番号には、○付き番号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5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DejaVu Sans"/>
            <family val="2"/>
          </rPr>
          <t xml:space="preserve">合同チームの場合は、
○○・○○と表記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8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生徒（１・２年生）のみ可。それ以外は不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4</xdr:rowOff>
              </xdr:from>
              <xdr:to>
                <xdr:col>10</xdr:col>
                <xdr:colOff>5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編集に手間がかかるので、フォントサイズや字体等の書式は変えないこと。性と名前は１マス空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2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は、監督になる学校の住所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4</xdr:rowOff>
              </xdr:from>
              <xdr:to>
                <xdr:col>10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、字体等の書式を変え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1</xdr:rowOff>
              </xdr:from>
              <xdr:to>
                <xdr:col>18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、字体等の書式を変え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記入しない。四捨五入で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6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は、それぞれの学校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8</xdr:rowOff>
              </xdr:from>
              <xdr:to>
                <xdr:col>18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ここにチーム名を入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ここにチーム名を入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5</xdr:rowOff>
              </xdr:from>
              <xdr:to>
                <xdr:col>6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ここにチーム名を入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ここにチーム名を入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第３０回　ＪＡ共済杯　ＵＭＫ中学校バレーボール選抜大会　参加申込書</t>
  </si>
  <si>
    <t xml:space="preserve">学校名</t>
  </si>
  <si>
    <t xml:space="preserve">（　　　　　　　　）立（　　　　　　　　　　　）中学校　            </t>
  </si>
  <si>
    <t xml:space="preserve">所在地</t>
  </si>
  <si>
    <t xml:space="preserve">〒</t>
  </si>
  <si>
    <t xml:space="preserve">男子・女子の区別を右欄に記入して下さい。</t>
  </si>
  <si>
    <t xml:space="preserve">住所</t>
  </si>
  <si>
    <t xml:space="preserve">監督</t>
  </si>
  <si>
    <t xml:space="preserve">コーチ</t>
  </si>
  <si>
    <t xml:space="preserve">マネージャー</t>
  </si>
  <si>
    <t xml:space="preserve">随行審判員</t>
  </si>
  <si>
    <t xml:space="preserve">背番号</t>
  </si>
  <si>
    <t xml:space="preserve">氏　　　　　　　名</t>
  </si>
  <si>
    <t xml:space="preserve">学　年</t>
  </si>
  <si>
    <t xml:space="preserve">身長（ｃｍ）</t>
  </si>
  <si>
    <t xml:space="preserve">備考</t>
  </si>
  <si>
    <t xml:space="preserve">※キャプテンには、番号に○をつけてください。マネージャーは生徒のみ可です。
※合同チームは、備考欄に学校名をそれぞれ記入すること。</t>
  </si>
  <si>
    <t xml:space="preserve">監督連絡先</t>
  </si>
  <si>
    <t xml:space="preserve">ＴＥＬ</t>
  </si>
  <si>
    <t xml:space="preserve">ＦＡＸ</t>
  </si>
  <si>
    <t xml:space="preserve">随行審判員資格</t>
  </si>
  <si>
    <t xml:space="preserve">Ａ級</t>
  </si>
  <si>
    <t xml:space="preserve">Ｂ級</t>
  </si>
  <si>
    <t xml:space="preserve">Ｃ級</t>
  </si>
  <si>
    <t xml:space="preserve">ＭＶＡ</t>
  </si>
  <si>
    <t xml:space="preserve">※該当欄に○印を記入</t>
  </si>
  <si>
    <t xml:space="preserve">広告について</t>
  </si>
  <si>
    <t xml:space="preserve">協力する</t>
  </si>
  <si>
    <t xml:space="preserve">協力しない</t>
  </si>
  <si>
    <t xml:space="preserve">本大会における個人情報・撮影物使用について（ＵＭＫからのお願い）</t>
  </si>
  <si>
    <t xml:space="preserve">承諾する</t>
  </si>
  <si>
    <t xml:space="preserve">承諾しない</t>
  </si>
  <si>
    <t xml:space="preserve">承諾できない選手氏名</t>
  </si>
  <si>
    <t xml:space="preserve">大会用、エントリー用紙です。リベロの欄は空欄で提出してください。試合当日に記入で構いません。
申し込み時のメンバーに変更があった場合には、朱書きで新しいメンバーを記入してください。
監督会時に切り取って、２枚提出をお願いします。</t>
  </si>
  <si>
    <t xml:space="preserve">番号</t>
  </si>
  <si>
    <t xml:space="preserve">氏　　名</t>
  </si>
  <si>
    <t xml:space="preserve">リベ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75"/>
    <col collapsed="false" customWidth="true" hidden="false" outlineLevel="0" max="23" min="16" style="1" width="5.62"/>
    <col collapsed="false" customWidth="true" hidden="false" outlineLevel="0" max="58" min="24" style="1" width="6.62"/>
    <col collapsed="false" customWidth="false" hidden="false" outlineLevel="0" max="257" min="5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8"/>
      <c r="J4" s="8"/>
      <c r="K4" s="8"/>
      <c r="L4" s="8"/>
      <c r="M4" s="8"/>
      <c r="N4" s="9"/>
      <c r="O4" s="9"/>
    </row>
    <row r="5" customFormat="false" ht="25.5" hidden="false" customHeight="true" outlineLevel="0" collapsed="false">
      <c r="A5" s="5"/>
      <c r="B5" s="5"/>
      <c r="C5" s="5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5.5" hidden="false" customHeight="true" outlineLevel="0" collapsed="false">
      <c r="A6" s="5" t="s">
        <v>7</v>
      </c>
      <c r="B6" s="5"/>
      <c r="C6" s="7"/>
      <c r="D6" s="7"/>
      <c r="E6" s="7"/>
      <c r="F6" s="7"/>
      <c r="G6" s="7"/>
      <c r="H6" s="5" t="s">
        <v>8</v>
      </c>
      <c r="I6" s="5"/>
      <c r="J6" s="7"/>
      <c r="K6" s="7"/>
      <c r="L6" s="7"/>
      <c r="M6" s="7"/>
      <c r="N6" s="7"/>
      <c r="O6" s="7"/>
    </row>
    <row r="7" customFormat="false" ht="25.5" hidden="false" customHeight="true" outlineLevel="0" collapsed="false">
      <c r="A7" s="11" t="s">
        <v>9</v>
      </c>
      <c r="B7" s="11"/>
      <c r="C7" s="7"/>
      <c r="D7" s="7"/>
      <c r="E7" s="7"/>
      <c r="F7" s="7"/>
      <c r="G7" s="7"/>
      <c r="H7" s="5" t="s">
        <v>10</v>
      </c>
      <c r="I7" s="5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12" t="s">
        <v>11</v>
      </c>
      <c r="B8" s="12"/>
      <c r="C8" s="13" t="s">
        <v>12</v>
      </c>
      <c r="D8" s="13"/>
      <c r="E8" s="13"/>
      <c r="F8" s="13"/>
      <c r="G8" s="13"/>
      <c r="H8" s="13"/>
      <c r="I8" s="13"/>
      <c r="J8" s="13" t="s">
        <v>13</v>
      </c>
      <c r="K8" s="13"/>
      <c r="L8" s="13" t="s">
        <v>14</v>
      </c>
      <c r="M8" s="13"/>
      <c r="N8" s="14" t="s">
        <v>15</v>
      </c>
      <c r="O8" s="14"/>
    </row>
    <row r="9" customFormat="false" ht="25.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8"/>
      <c r="O9" s="18"/>
    </row>
    <row r="10" customFormat="false" ht="25.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7"/>
      <c r="K10" s="17"/>
      <c r="L10" s="19"/>
      <c r="M10" s="19"/>
      <c r="N10" s="18"/>
      <c r="O10" s="18"/>
    </row>
    <row r="11" customFormat="false" ht="25.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8"/>
      <c r="O11" s="18"/>
    </row>
    <row r="12" customFormat="false" ht="25.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8"/>
      <c r="O12" s="18"/>
    </row>
    <row r="13" customFormat="false" ht="25.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8"/>
      <c r="O13" s="18"/>
    </row>
    <row r="14" customFormat="false" ht="25.5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8"/>
      <c r="O14" s="18"/>
    </row>
    <row r="15" customFormat="false" ht="25.5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8"/>
      <c r="O15" s="18"/>
    </row>
    <row r="16" customFormat="false" ht="25.5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8"/>
      <c r="O16" s="18"/>
    </row>
    <row r="17" customFormat="false" ht="25.5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8"/>
      <c r="O17" s="18"/>
    </row>
    <row r="18" customFormat="false" ht="25.5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8"/>
      <c r="O18" s="18"/>
    </row>
    <row r="19" customFormat="false" ht="25.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8"/>
      <c r="O19" s="18"/>
    </row>
    <row r="20" customFormat="false" ht="25.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3"/>
      <c r="O20" s="23"/>
    </row>
    <row r="21" customFormat="false" ht="30.7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2.5" hidden="false" customHeight="true" outlineLevel="0" collapsed="false">
      <c r="A22" s="25" t="s">
        <v>17</v>
      </c>
      <c r="B22" s="25"/>
      <c r="C22" s="25"/>
      <c r="D22" s="25" t="s">
        <v>18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2.5" hidden="false" customHeight="true" outlineLevel="0" collapsed="false">
      <c r="A23" s="25"/>
      <c r="B23" s="25"/>
      <c r="C23" s="25"/>
      <c r="D23" s="25" t="s">
        <v>19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22.5" hidden="false" customHeight="true" outlineLevel="0" collapsed="false">
      <c r="A24" s="25" t="s">
        <v>20</v>
      </c>
      <c r="B24" s="25"/>
      <c r="C24" s="25"/>
      <c r="D24" s="25" t="s">
        <v>21</v>
      </c>
      <c r="E24" s="27"/>
      <c r="F24" s="25" t="s">
        <v>22</v>
      </c>
      <c r="G24" s="27"/>
      <c r="H24" s="25" t="s">
        <v>23</v>
      </c>
      <c r="I24" s="27"/>
      <c r="J24" s="25" t="s">
        <v>24</v>
      </c>
      <c r="K24" s="27"/>
      <c r="L24" s="28" t="s">
        <v>25</v>
      </c>
    </row>
    <row r="26" customFormat="false" ht="25.5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7"/>
      <c r="G26" s="25" t="s">
        <v>28</v>
      </c>
      <c r="H26" s="25"/>
      <c r="I26" s="27"/>
      <c r="J26" s="28" t="s">
        <v>25</v>
      </c>
    </row>
    <row r="28" customFormat="false" ht="13.5" hidden="false" customHeight="false" outlineLevel="0" collapsed="false">
      <c r="A28" s="28" t="s">
        <v>29</v>
      </c>
    </row>
    <row r="29" customFormat="false" ht="30" hidden="false" customHeight="true" outlineLevel="0" collapsed="false">
      <c r="D29" s="25" t="s">
        <v>30</v>
      </c>
      <c r="E29" s="25"/>
      <c r="F29" s="27"/>
      <c r="G29" s="25" t="s">
        <v>31</v>
      </c>
      <c r="H29" s="25"/>
      <c r="I29" s="27"/>
    </row>
    <row r="31" customFormat="false" ht="13.5" hidden="false" customHeight="false" outlineLevel="0" collapsed="false">
      <c r="A31" s="28" t="s">
        <v>32</v>
      </c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</sheetData>
  <mergeCells count="99">
    <mergeCell ref="A1:O1"/>
    <mergeCell ref="A3:B3"/>
    <mergeCell ref="C3:O3"/>
    <mergeCell ref="A4:B5"/>
    <mergeCell ref="D4:G4"/>
    <mergeCell ref="H4:M4"/>
    <mergeCell ref="N4:O4"/>
    <mergeCell ref="D5:O5"/>
    <mergeCell ref="A6:B6"/>
    <mergeCell ref="C6:G6"/>
    <mergeCell ref="H6:I6"/>
    <mergeCell ref="J6:O6"/>
    <mergeCell ref="A7:B7"/>
    <mergeCell ref="C7:G7"/>
    <mergeCell ref="H7:I7"/>
    <mergeCell ref="J7:O7"/>
    <mergeCell ref="A8:B8"/>
    <mergeCell ref="C8:I8"/>
    <mergeCell ref="J8:K8"/>
    <mergeCell ref="L8:M8"/>
    <mergeCell ref="N8:O8"/>
    <mergeCell ref="A9:B9"/>
    <mergeCell ref="C9:I9"/>
    <mergeCell ref="J9:K9"/>
    <mergeCell ref="L9:M9"/>
    <mergeCell ref="N9:O9"/>
    <mergeCell ref="A10:B10"/>
    <mergeCell ref="C10:I10"/>
    <mergeCell ref="J10:K10"/>
    <mergeCell ref="L10:M10"/>
    <mergeCell ref="N10:O10"/>
    <mergeCell ref="A11:B11"/>
    <mergeCell ref="C11:I11"/>
    <mergeCell ref="J11:K11"/>
    <mergeCell ref="L11:M11"/>
    <mergeCell ref="N11:O11"/>
    <mergeCell ref="A12:B12"/>
    <mergeCell ref="C12:I12"/>
    <mergeCell ref="J12:K12"/>
    <mergeCell ref="L12:M12"/>
    <mergeCell ref="N12:O12"/>
    <mergeCell ref="A13:B13"/>
    <mergeCell ref="C13:I13"/>
    <mergeCell ref="J13:K13"/>
    <mergeCell ref="L13:M13"/>
    <mergeCell ref="N13:O13"/>
    <mergeCell ref="A14:B14"/>
    <mergeCell ref="C14:I14"/>
    <mergeCell ref="J14:K14"/>
    <mergeCell ref="L14:M14"/>
    <mergeCell ref="N14:O14"/>
    <mergeCell ref="A15:B15"/>
    <mergeCell ref="C15:I15"/>
    <mergeCell ref="J15:K15"/>
    <mergeCell ref="L15:M15"/>
    <mergeCell ref="N15:O15"/>
    <mergeCell ref="A16:B16"/>
    <mergeCell ref="C16:I16"/>
    <mergeCell ref="J16:K16"/>
    <mergeCell ref="L16:M16"/>
    <mergeCell ref="N16:O16"/>
    <mergeCell ref="A17:B17"/>
    <mergeCell ref="C17:I17"/>
    <mergeCell ref="J17:K17"/>
    <mergeCell ref="L17:M17"/>
    <mergeCell ref="N17:O17"/>
    <mergeCell ref="A18:B18"/>
    <mergeCell ref="C18:I18"/>
    <mergeCell ref="J18:K18"/>
    <mergeCell ref="L18:M18"/>
    <mergeCell ref="N18:O18"/>
    <mergeCell ref="A19:B19"/>
    <mergeCell ref="C19:I19"/>
    <mergeCell ref="J19:K19"/>
    <mergeCell ref="L19:M19"/>
    <mergeCell ref="N19:O19"/>
    <mergeCell ref="A20:B20"/>
    <mergeCell ref="C20:I20"/>
    <mergeCell ref="J20:K20"/>
    <mergeCell ref="L20:M20"/>
    <mergeCell ref="N20:O20"/>
    <mergeCell ref="A21:O21"/>
    <mergeCell ref="A22:C23"/>
    <mergeCell ref="D22:E22"/>
    <mergeCell ref="F22:O22"/>
    <mergeCell ref="D23:E23"/>
    <mergeCell ref="F23:O23"/>
    <mergeCell ref="A24:C24"/>
    <mergeCell ref="A26:C26"/>
    <mergeCell ref="D26:E26"/>
    <mergeCell ref="G26:H26"/>
    <mergeCell ref="D29:E29"/>
    <mergeCell ref="G29:H29"/>
    <mergeCell ref="A32:G32"/>
    <mergeCell ref="H32:N32"/>
    <mergeCell ref="A33:G33"/>
    <mergeCell ref="H33:N33"/>
    <mergeCell ref="A34:G34"/>
    <mergeCell ref="H34:N34"/>
  </mergeCells>
  <dataValidations count="3">
    <dataValidation allowBlank="true" errorStyle="stop" operator="between" showDropDown="false" showErrorMessage="true" showInputMessage="false" sqref="J9:K20" type="list">
      <formula1>"1,2"</formula1>
      <formula2>0</formula2>
    </dataValidation>
    <dataValidation allowBlank="true" errorStyle="stop" operator="between" showDropDown="false" showErrorMessage="true" showInputMessage="false" sqref="N4:O4" type="list">
      <formula1>"男子,女子"</formula1>
      <formula2>0</formula2>
    </dataValidation>
    <dataValidation allowBlank="true" errorStyle="stop" operator="between" showDropDown="false" showErrorMessage="true" showInputMessage="false" sqref="E24 G24 I24 K24 F26 I26 F29 I29" type="list">
      <formula1>"○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14.37"/>
    <col collapsed="false" customWidth="true" hidden="false" outlineLevel="0" max="4" min="4" style="0" width="3.12"/>
    <col collapsed="false" customWidth="true" hidden="false" outlineLevel="0" max="5" min="5" style="0" width="14.37"/>
    <col collapsed="false" customWidth="true" hidden="false" outlineLevel="0" max="6" min="6" style="0" width="3.12"/>
    <col collapsed="false" customWidth="true" hidden="false" outlineLevel="0" max="7" min="7" style="0" width="14.37"/>
    <col collapsed="false" customWidth="true" hidden="false" outlineLevel="0" max="8" min="8" style="0" width="3.37"/>
    <col collapsed="false" customWidth="true" hidden="false" outlineLevel="0" max="9" min="9" style="0" width="14.37"/>
  </cols>
  <sheetData>
    <row r="2" customFormat="false" ht="13.5" hidden="false" customHeight="true" outlineLevel="0" collapsed="false">
      <c r="B2" s="30" t="s">
        <v>33</v>
      </c>
      <c r="C2" s="30"/>
      <c r="D2" s="30"/>
      <c r="E2" s="30"/>
      <c r="F2" s="30"/>
      <c r="G2" s="30"/>
      <c r="H2" s="30"/>
      <c r="I2" s="30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  <c r="H4" s="30"/>
      <c r="I4" s="30"/>
    </row>
    <row r="5" customFormat="false" ht="13.5" hidden="false" customHeight="false" outlineLevel="0" collapsed="false">
      <c r="B5" s="30"/>
      <c r="C5" s="30"/>
      <c r="D5" s="30"/>
      <c r="E5" s="30"/>
      <c r="F5" s="30"/>
      <c r="G5" s="30"/>
      <c r="H5" s="30"/>
      <c r="I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  <c r="H7" s="30"/>
      <c r="I7" s="30"/>
    </row>
    <row r="8" customFormat="false" ht="13.5" hidden="false" customHeight="false" outlineLevel="0" collapsed="false">
      <c r="B8" s="30"/>
      <c r="C8" s="30"/>
      <c r="D8" s="30"/>
      <c r="E8" s="30"/>
      <c r="F8" s="30"/>
      <c r="G8" s="30"/>
      <c r="H8" s="30"/>
      <c r="I8" s="30"/>
    </row>
    <row r="11" customFormat="false" ht="18.75" hidden="false" customHeight="true" outlineLevel="0" collapsed="false">
      <c r="B11" s="31"/>
      <c r="C11" s="32"/>
      <c r="D11" s="31"/>
      <c r="E11" s="32"/>
      <c r="F11" s="31"/>
      <c r="G11" s="32"/>
      <c r="H11" s="31"/>
      <c r="I11" s="32"/>
    </row>
    <row r="12" customFormat="false" ht="16.5" hidden="false" customHeight="true" outlineLevel="0" collapsed="false">
      <c r="B12" s="33" t="s">
        <v>34</v>
      </c>
      <c r="C12" s="34" t="s">
        <v>35</v>
      </c>
      <c r="D12" s="33" t="s">
        <v>34</v>
      </c>
      <c r="E12" s="34" t="s">
        <v>35</v>
      </c>
      <c r="F12" s="33" t="s">
        <v>34</v>
      </c>
      <c r="G12" s="35" t="s">
        <v>35</v>
      </c>
      <c r="H12" s="33" t="s">
        <v>34</v>
      </c>
      <c r="I12" s="34" t="s">
        <v>35</v>
      </c>
    </row>
    <row r="13" customFormat="false" ht="12.75" hidden="false" customHeight="true" outlineLevel="0" collapsed="false">
      <c r="B13" s="36" t="n">
        <f aca="false">申込用紙!A9</f>
        <v>0</v>
      </c>
      <c r="C13" s="37" t="n">
        <f aca="false">申込用紙!C9</f>
        <v>0</v>
      </c>
      <c r="D13" s="36" t="n">
        <f aca="false">申込用紙!A9</f>
        <v>0</v>
      </c>
      <c r="E13" s="37" t="n">
        <f aca="false">申込用紙!C9</f>
        <v>0</v>
      </c>
      <c r="F13" s="38" t="n">
        <f aca="false">申込用紙!A9</f>
        <v>0</v>
      </c>
      <c r="G13" s="37" t="n">
        <f aca="false">申込用紙!C9</f>
        <v>0</v>
      </c>
      <c r="H13" s="36" t="n">
        <f aca="false">申込用紙!A9</f>
        <v>0</v>
      </c>
      <c r="I13" s="37" t="n">
        <f aca="false">申込用紙!C9</f>
        <v>0</v>
      </c>
    </row>
    <row r="14" customFormat="false" ht="12.75" hidden="false" customHeight="true" outlineLevel="0" collapsed="false">
      <c r="B14" s="36" t="n">
        <f aca="false">申込用紙!A10</f>
        <v>0</v>
      </c>
      <c r="C14" s="37" t="n">
        <f aca="false">申込用紙!C10</f>
        <v>0</v>
      </c>
      <c r="D14" s="36" t="n">
        <f aca="false">申込用紙!A10</f>
        <v>0</v>
      </c>
      <c r="E14" s="37" t="n">
        <f aca="false">申込用紙!C10</f>
        <v>0</v>
      </c>
      <c r="F14" s="38" t="n">
        <f aca="false">申込用紙!A10</f>
        <v>0</v>
      </c>
      <c r="G14" s="37" t="n">
        <f aca="false">申込用紙!C10</f>
        <v>0</v>
      </c>
      <c r="H14" s="36" t="n">
        <f aca="false">申込用紙!A10</f>
        <v>0</v>
      </c>
      <c r="I14" s="37" t="n">
        <f aca="false">申込用紙!C10</f>
        <v>0</v>
      </c>
    </row>
    <row r="15" customFormat="false" ht="12.75" hidden="false" customHeight="true" outlineLevel="0" collapsed="false">
      <c r="B15" s="36" t="n">
        <f aca="false">申込用紙!A11</f>
        <v>0</v>
      </c>
      <c r="C15" s="37" t="n">
        <f aca="false">申込用紙!C11</f>
        <v>0</v>
      </c>
      <c r="D15" s="36" t="n">
        <f aca="false">申込用紙!A11</f>
        <v>0</v>
      </c>
      <c r="E15" s="37" t="n">
        <f aca="false">申込用紙!C11</f>
        <v>0</v>
      </c>
      <c r="F15" s="38" t="n">
        <f aca="false">申込用紙!A11</f>
        <v>0</v>
      </c>
      <c r="G15" s="37" t="n">
        <f aca="false">申込用紙!C11</f>
        <v>0</v>
      </c>
      <c r="H15" s="36" t="n">
        <f aca="false">申込用紙!A11</f>
        <v>0</v>
      </c>
      <c r="I15" s="37" t="n">
        <f aca="false">申込用紙!C11</f>
        <v>0</v>
      </c>
    </row>
    <row r="16" customFormat="false" ht="12.75" hidden="false" customHeight="true" outlineLevel="0" collapsed="false">
      <c r="B16" s="36" t="n">
        <f aca="false">申込用紙!A12</f>
        <v>0</v>
      </c>
      <c r="C16" s="37" t="n">
        <f aca="false">申込用紙!C12</f>
        <v>0</v>
      </c>
      <c r="D16" s="36" t="n">
        <f aca="false">申込用紙!A12</f>
        <v>0</v>
      </c>
      <c r="E16" s="37" t="n">
        <f aca="false">申込用紙!C12</f>
        <v>0</v>
      </c>
      <c r="F16" s="38" t="n">
        <f aca="false">申込用紙!A12</f>
        <v>0</v>
      </c>
      <c r="G16" s="37" t="n">
        <f aca="false">申込用紙!C12</f>
        <v>0</v>
      </c>
      <c r="H16" s="36" t="n">
        <f aca="false">申込用紙!A12</f>
        <v>0</v>
      </c>
      <c r="I16" s="37" t="n">
        <f aca="false">申込用紙!C12</f>
        <v>0</v>
      </c>
    </row>
    <row r="17" customFormat="false" ht="12.75" hidden="false" customHeight="true" outlineLevel="0" collapsed="false">
      <c r="B17" s="36" t="n">
        <f aca="false">申込用紙!A13</f>
        <v>0</v>
      </c>
      <c r="C17" s="37" t="n">
        <f aca="false">申込用紙!C13</f>
        <v>0</v>
      </c>
      <c r="D17" s="36" t="n">
        <f aca="false">申込用紙!A13</f>
        <v>0</v>
      </c>
      <c r="E17" s="37" t="n">
        <f aca="false">申込用紙!C13</f>
        <v>0</v>
      </c>
      <c r="F17" s="38" t="n">
        <f aca="false">申込用紙!A13</f>
        <v>0</v>
      </c>
      <c r="G17" s="37" t="n">
        <f aca="false">申込用紙!C13</f>
        <v>0</v>
      </c>
      <c r="H17" s="36" t="n">
        <f aca="false">申込用紙!A13</f>
        <v>0</v>
      </c>
      <c r="I17" s="37" t="n">
        <f aca="false">申込用紙!C13</f>
        <v>0</v>
      </c>
    </row>
    <row r="18" customFormat="false" ht="12.75" hidden="false" customHeight="true" outlineLevel="0" collapsed="false">
      <c r="B18" s="36" t="n">
        <f aca="false">申込用紙!A14</f>
        <v>0</v>
      </c>
      <c r="C18" s="37" t="n">
        <f aca="false">申込用紙!C14</f>
        <v>0</v>
      </c>
      <c r="D18" s="36" t="n">
        <f aca="false">申込用紙!A14</f>
        <v>0</v>
      </c>
      <c r="E18" s="37" t="n">
        <f aca="false">申込用紙!C14</f>
        <v>0</v>
      </c>
      <c r="F18" s="38" t="n">
        <f aca="false">申込用紙!A14</f>
        <v>0</v>
      </c>
      <c r="G18" s="37" t="n">
        <f aca="false">申込用紙!C14</f>
        <v>0</v>
      </c>
      <c r="H18" s="36" t="n">
        <f aca="false">申込用紙!A14</f>
        <v>0</v>
      </c>
      <c r="I18" s="37" t="n">
        <f aca="false">申込用紙!C14</f>
        <v>0</v>
      </c>
    </row>
    <row r="19" customFormat="false" ht="12.75" hidden="false" customHeight="true" outlineLevel="0" collapsed="false">
      <c r="B19" s="36" t="n">
        <f aca="false">申込用紙!A15</f>
        <v>0</v>
      </c>
      <c r="C19" s="37" t="n">
        <f aca="false">申込用紙!C15</f>
        <v>0</v>
      </c>
      <c r="D19" s="36" t="n">
        <f aca="false">申込用紙!A15</f>
        <v>0</v>
      </c>
      <c r="E19" s="37" t="n">
        <f aca="false">申込用紙!C15</f>
        <v>0</v>
      </c>
      <c r="F19" s="38" t="n">
        <f aca="false">申込用紙!A15</f>
        <v>0</v>
      </c>
      <c r="G19" s="37" t="n">
        <f aca="false">申込用紙!C15</f>
        <v>0</v>
      </c>
      <c r="H19" s="36" t="n">
        <f aca="false">申込用紙!A15</f>
        <v>0</v>
      </c>
      <c r="I19" s="37" t="n">
        <f aca="false">申込用紙!C15</f>
        <v>0</v>
      </c>
    </row>
    <row r="20" customFormat="false" ht="12.75" hidden="false" customHeight="true" outlineLevel="0" collapsed="false">
      <c r="B20" s="36" t="n">
        <f aca="false">申込用紙!A16</f>
        <v>0</v>
      </c>
      <c r="C20" s="37" t="n">
        <f aca="false">申込用紙!C16</f>
        <v>0</v>
      </c>
      <c r="D20" s="36" t="n">
        <f aca="false">申込用紙!A16</f>
        <v>0</v>
      </c>
      <c r="E20" s="37" t="n">
        <f aca="false">申込用紙!C16</f>
        <v>0</v>
      </c>
      <c r="F20" s="38" t="n">
        <f aca="false">申込用紙!A16</f>
        <v>0</v>
      </c>
      <c r="G20" s="37" t="n">
        <f aca="false">申込用紙!C16</f>
        <v>0</v>
      </c>
      <c r="H20" s="36" t="n">
        <f aca="false">申込用紙!A16</f>
        <v>0</v>
      </c>
      <c r="I20" s="37" t="n">
        <f aca="false">申込用紙!C16</f>
        <v>0</v>
      </c>
    </row>
    <row r="21" customFormat="false" ht="12.75" hidden="false" customHeight="true" outlineLevel="0" collapsed="false">
      <c r="B21" s="36" t="n">
        <f aca="false">申込用紙!A17</f>
        <v>0</v>
      </c>
      <c r="C21" s="37" t="n">
        <f aca="false">申込用紙!C17</f>
        <v>0</v>
      </c>
      <c r="D21" s="36" t="n">
        <f aca="false">申込用紙!A17</f>
        <v>0</v>
      </c>
      <c r="E21" s="37" t="n">
        <f aca="false">申込用紙!C17</f>
        <v>0</v>
      </c>
      <c r="F21" s="38" t="n">
        <f aca="false">申込用紙!A17</f>
        <v>0</v>
      </c>
      <c r="G21" s="37" t="n">
        <f aca="false">申込用紙!C17</f>
        <v>0</v>
      </c>
      <c r="H21" s="36" t="n">
        <f aca="false">申込用紙!A17</f>
        <v>0</v>
      </c>
      <c r="I21" s="37" t="n">
        <f aca="false">申込用紙!C17</f>
        <v>0</v>
      </c>
    </row>
    <row r="22" customFormat="false" ht="12.75" hidden="false" customHeight="true" outlineLevel="0" collapsed="false">
      <c r="B22" s="36" t="n">
        <f aca="false">申込用紙!A18</f>
        <v>0</v>
      </c>
      <c r="C22" s="37" t="n">
        <f aca="false">申込用紙!C18</f>
        <v>0</v>
      </c>
      <c r="D22" s="36" t="n">
        <f aca="false">申込用紙!A18</f>
        <v>0</v>
      </c>
      <c r="E22" s="37" t="n">
        <f aca="false">申込用紙!C18</f>
        <v>0</v>
      </c>
      <c r="F22" s="38" t="n">
        <f aca="false">申込用紙!A18</f>
        <v>0</v>
      </c>
      <c r="G22" s="37" t="n">
        <f aca="false">申込用紙!C18</f>
        <v>0</v>
      </c>
      <c r="H22" s="36" t="n">
        <f aca="false">申込用紙!A18</f>
        <v>0</v>
      </c>
      <c r="I22" s="37" t="n">
        <f aca="false">申込用紙!C18</f>
        <v>0</v>
      </c>
    </row>
    <row r="23" customFormat="false" ht="12.75" hidden="false" customHeight="true" outlineLevel="0" collapsed="false">
      <c r="B23" s="36" t="n">
        <f aca="false">申込用紙!A19</f>
        <v>0</v>
      </c>
      <c r="C23" s="37" t="n">
        <f aca="false">申込用紙!C19</f>
        <v>0</v>
      </c>
      <c r="D23" s="36" t="n">
        <f aca="false">申込用紙!A19</f>
        <v>0</v>
      </c>
      <c r="E23" s="37" t="n">
        <f aca="false">申込用紙!C19</f>
        <v>0</v>
      </c>
      <c r="F23" s="38" t="n">
        <f aca="false">申込用紙!A19</f>
        <v>0</v>
      </c>
      <c r="G23" s="37" t="n">
        <f aca="false">申込用紙!C19</f>
        <v>0</v>
      </c>
      <c r="H23" s="36" t="n">
        <f aca="false">申込用紙!A19</f>
        <v>0</v>
      </c>
      <c r="I23" s="37" t="n">
        <f aca="false">申込用紙!C19</f>
        <v>0</v>
      </c>
    </row>
    <row r="24" customFormat="false" ht="12.75" hidden="false" customHeight="true" outlineLevel="0" collapsed="false">
      <c r="B24" s="36" t="n">
        <f aca="false">申込用紙!A20</f>
        <v>0</v>
      </c>
      <c r="C24" s="37" t="n">
        <f aca="false">申込用紙!C20</f>
        <v>0</v>
      </c>
      <c r="D24" s="36" t="n">
        <f aca="false">申込用紙!A20</f>
        <v>0</v>
      </c>
      <c r="E24" s="37" t="n">
        <f aca="false">申込用紙!C20</f>
        <v>0</v>
      </c>
      <c r="F24" s="38" t="n">
        <f aca="false">申込用紙!A20</f>
        <v>0</v>
      </c>
      <c r="G24" s="37" t="n">
        <f aca="false">申込用紙!C20</f>
        <v>0</v>
      </c>
      <c r="H24" s="36" t="n">
        <f aca="false">申込用紙!A20</f>
        <v>0</v>
      </c>
      <c r="I24" s="37" t="n">
        <f aca="false">申込用紙!C20</f>
        <v>0</v>
      </c>
    </row>
    <row r="25" customFormat="false" ht="12.75" hidden="false" customHeight="true" outlineLevel="0" collapsed="false">
      <c r="B25" s="35" t="s">
        <v>36</v>
      </c>
      <c r="C25" s="35"/>
      <c r="D25" s="35" t="s">
        <v>36</v>
      </c>
      <c r="E25" s="35"/>
      <c r="F25" s="35" t="s">
        <v>36</v>
      </c>
      <c r="G25" s="35"/>
      <c r="H25" s="35" t="s">
        <v>36</v>
      </c>
      <c r="I25" s="35"/>
    </row>
    <row r="26" customFormat="false" ht="12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</row>
  </sheetData>
  <mergeCells count="5">
    <mergeCell ref="B2:I8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37:24Z</dcterms:created>
  <dc:creator>かずお</dc:creator>
  <dc:description/>
  <dc:language>en-US</dc:language>
  <cp:lastModifiedBy>宮崎市教育委員会</cp:lastModifiedBy>
  <cp:lastPrinted>2012-10-24T05:45:24Z</cp:lastPrinted>
  <dcterms:modified xsi:type="dcterms:W3CDTF">2012-10-24T06:05:21Z</dcterms:modified>
  <cp:revision>0</cp:revision>
  <dc:subject/>
  <dc:title/>
</cp:coreProperties>
</file>